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rämie Hauptleistung" sheetId="2" state="visible" r:id="rId3"/>
    <sheet name="Fondsanteil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Jahr</t>
  </si>
  <si>
    <t xml:space="preserve">ab</t>
  </si>
  <si>
    <t xml:space="preserve">Monatsrate</t>
  </si>
  <si>
    <t xml:space="preserve">Anz. Raten</t>
  </si>
  <si>
    <t xml:space="preserve">einbezahlt</t>
  </si>
  <si>
    <t xml:space="preserve">Sparteil</t>
  </si>
  <si>
    <t xml:space="preserve">Risiko &amp; Kostendeckung Hauptversicherung</t>
  </si>
  <si>
    <t xml:space="preserve">Zusatzversicherungen</t>
  </si>
  <si>
    <t xml:space="preserve">Prämienzuschlag für monatliche Bezahlung 6%</t>
  </si>
  <si>
    <t xml:space="preserve">Total</t>
  </si>
  <si>
    <t xml:space="preserve">theoretischer Ertrag bei 2.8% Rendite auf Sparteil</t>
  </si>
  <si>
    <t xml:space="preserve">Theoretisches Total</t>
  </si>
  <si>
    <t xml:space="preserve">Gemäss Generali</t>
  </si>
  <si>
    <t xml:space="preserve">Rückkaufwert</t>
  </si>
  <si>
    <t xml:space="preserve">ausstehende Prämie</t>
  </si>
  <si>
    <t xml:space="preserve">Überschussanteil</t>
  </si>
  <si>
    <t xml:space="preserve">Quellensteuer</t>
  </si>
  <si>
    <t xml:space="preserve">Saldo für Kunde</t>
  </si>
  <si>
    <t xml:space="preserve">Risiko &amp; Kostendeckung</t>
  </si>
  <si>
    <t xml:space="preserve">Fondsanteile (1.4.2008)</t>
  </si>
  <si>
    <t xml:space="preserve">Rücknahmekurs</t>
  </si>
  <si>
    <t xml:space="preserve">Anzahl Anteile</t>
  </si>
  <si>
    <t xml:space="preserve">Valoren</t>
  </si>
  <si>
    <t xml:space="preserve">Fortuna Anlagefonds</t>
  </si>
  <si>
    <t xml:space="preserve">Sarasin BondSar World</t>
  </si>
  <si>
    <t xml:space="preserve">Sarasin EmergingSar - Global</t>
  </si>
  <si>
    <t xml:space="preserve">Sarasin EquiSar - IIID (EUR)</t>
  </si>
  <si>
    <t xml:space="preserve">Name (2004)</t>
  </si>
  <si>
    <t xml:space="preserve">Valoren-Nr.</t>
  </si>
  <si>
    <t xml:space="preserve">Anz</t>
  </si>
  <si>
    <t xml:space="preserve">Wäh-rung</t>
  </si>
  <si>
    <t xml:space="preserve">Wech-selkurs Kauf</t>
  </si>
  <si>
    <t xml:space="preserve">Kaufpreis</t>
  </si>
  <si>
    <t xml:space="preserve">Kauf-datum</t>
  </si>
  <si>
    <t xml:space="preserve">Wech-selkurs heute</t>
  </si>
  <si>
    <t xml:space="preserve">Kurs heute</t>
  </si>
  <si>
    <t xml:space="preserve">Kauf-preis</t>
  </si>
  <si>
    <t xml:space="preserve">Wert heute</t>
  </si>
  <si>
    <t xml:space="preserve">Fortuna Swiss Income Fund</t>
  </si>
  <si>
    <t xml:space="preserve">CHF</t>
  </si>
  <si>
    <t xml:space="preserve">EUR</t>
  </si>
  <si>
    <t xml:space="preserve">Sarasin BlueChipSar</t>
  </si>
  <si>
    <t xml:space="preserve">Sarasin EmergingSar</t>
  </si>
  <si>
    <t xml:space="preserve">U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#,##0.00"/>
    <numFmt numFmtId="170" formatCode="_(\$* #,##0.00_);_(\$* \(#,##0.00\);_(\$* \-??_);_(@_)"/>
    <numFmt numFmtId="171" formatCode="#,##0"/>
    <numFmt numFmtId="172" formatCode="dd/mm/yy"/>
    <numFmt numFmtId="173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wendung der jährlichen Prämie der Hauptleis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77049964141"/>
          <c:y val="0.166041941039408"/>
          <c:w val="0.968802295003586"/>
          <c:h val="0.8078208894742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ämie Hauptleistung'!$B$1</c:f>
              <c:strCache>
                <c:ptCount val="1"/>
                <c:pt idx="0">
                  <c:v>Sparte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mie Hauptleistung'!$A$2:$A$34</c:f>
              <c:strCache>
                <c:ptCount val="33"/>
                <c:pt idx="0">
                  <c:v>1/3/1998</c:v>
                </c:pt>
                <c:pt idx="1">
                  <c:v>1/3/1999</c:v>
                </c:pt>
                <c:pt idx="2">
                  <c:v>1/3/2000</c:v>
                </c:pt>
                <c:pt idx="3">
                  <c:v>1/3/2001</c:v>
                </c:pt>
                <c:pt idx="4">
                  <c:v>1/3/2002</c:v>
                </c:pt>
                <c:pt idx="5">
                  <c:v>1/3/2003</c:v>
                </c:pt>
                <c:pt idx="6">
                  <c:v>1/3/2004</c:v>
                </c:pt>
                <c:pt idx="7">
                  <c:v>1/3/2005</c:v>
                </c:pt>
                <c:pt idx="8">
                  <c:v>1/3/2006</c:v>
                </c:pt>
                <c:pt idx="9">
                  <c:v>1/3/2007</c:v>
                </c:pt>
                <c:pt idx="10">
                  <c:v>1/3/2008</c:v>
                </c:pt>
                <c:pt idx="11">
                  <c:v>1/3/2009</c:v>
                </c:pt>
                <c:pt idx="12">
                  <c:v>1/3/2010</c:v>
                </c:pt>
                <c:pt idx="13">
                  <c:v>1/3/2011</c:v>
                </c:pt>
                <c:pt idx="14">
                  <c:v>1/3/2012</c:v>
                </c:pt>
                <c:pt idx="15">
                  <c:v>1/3/2013</c:v>
                </c:pt>
                <c:pt idx="16">
                  <c:v>1/3/2014</c:v>
                </c:pt>
                <c:pt idx="17">
                  <c:v>1/3/2015</c:v>
                </c:pt>
                <c:pt idx="18">
                  <c:v>1/3/2016</c:v>
                </c:pt>
                <c:pt idx="19">
                  <c:v>1/3/2017</c:v>
                </c:pt>
                <c:pt idx="20">
                  <c:v>1/3/2018</c:v>
                </c:pt>
                <c:pt idx="21">
                  <c:v>1/3/2019</c:v>
                </c:pt>
                <c:pt idx="22">
                  <c:v>1/3/2020</c:v>
                </c:pt>
                <c:pt idx="23">
                  <c:v>1/3/2021</c:v>
                </c:pt>
                <c:pt idx="24">
                  <c:v>1/3/2022</c:v>
                </c:pt>
                <c:pt idx="25">
                  <c:v>1/3/2023</c:v>
                </c:pt>
                <c:pt idx="26">
                  <c:v>1/3/2024</c:v>
                </c:pt>
                <c:pt idx="27">
                  <c:v>1/3/2025</c:v>
                </c:pt>
                <c:pt idx="28">
                  <c:v>1/3/2026</c:v>
                </c:pt>
                <c:pt idx="29">
                  <c:v>1/3/2027</c:v>
                </c:pt>
                <c:pt idx="30">
                  <c:v>1/3/2028</c:v>
                </c:pt>
                <c:pt idx="31">
                  <c:v>1/3/2029</c:v>
                </c:pt>
                <c:pt idx="32">
                  <c:v>1/3/2030</c:v>
                </c:pt>
              </c:strCache>
            </c:strRef>
          </c:cat>
          <c:val>
            <c:numRef>
              <c:f>'Prämie Hauptleistung'!$B$2:$B$34</c:f>
              <c:numCache>
                <c:formatCode>General</c:formatCode>
                <c:ptCount val="33"/>
                <c:pt idx="0">
                  <c:v>4093</c:v>
                </c:pt>
                <c:pt idx="1">
                  <c:v>4131</c:v>
                </c:pt>
                <c:pt idx="2">
                  <c:v>4125</c:v>
                </c:pt>
                <c:pt idx="3">
                  <c:v>4218</c:v>
                </c:pt>
                <c:pt idx="4">
                  <c:v>4203</c:v>
                </c:pt>
                <c:pt idx="5">
                  <c:v>4290</c:v>
                </c:pt>
                <c:pt idx="6">
                  <c:v>4270</c:v>
                </c:pt>
                <c:pt idx="7">
                  <c:v>4329</c:v>
                </c:pt>
                <c:pt idx="8">
                  <c:v>4303</c:v>
                </c:pt>
                <c:pt idx="9">
                  <c:v>4398</c:v>
                </c:pt>
                <c:pt idx="10">
                  <c:v>4364</c:v>
                </c:pt>
                <c:pt idx="11">
                  <c:v>4328</c:v>
                </c:pt>
                <c:pt idx="12">
                  <c:v>4290</c:v>
                </c:pt>
                <c:pt idx="13">
                  <c:v>4251</c:v>
                </c:pt>
                <c:pt idx="14">
                  <c:v>4211</c:v>
                </c:pt>
                <c:pt idx="15">
                  <c:v>4172</c:v>
                </c:pt>
                <c:pt idx="16">
                  <c:v>4133</c:v>
                </c:pt>
                <c:pt idx="17">
                  <c:v>4097</c:v>
                </c:pt>
                <c:pt idx="18">
                  <c:v>4059</c:v>
                </c:pt>
                <c:pt idx="19">
                  <c:v>4030</c:v>
                </c:pt>
                <c:pt idx="20">
                  <c:v>4002</c:v>
                </c:pt>
                <c:pt idx="21">
                  <c:v>3980</c:v>
                </c:pt>
                <c:pt idx="22">
                  <c:v>3962</c:v>
                </c:pt>
                <c:pt idx="23">
                  <c:v>3952</c:v>
                </c:pt>
                <c:pt idx="24">
                  <c:v>3954</c:v>
                </c:pt>
                <c:pt idx="25">
                  <c:v>3970</c:v>
                </c:pt>
                <c:pt idx="26">
                  <c:v>4002</c:v>
                </c:pt>
                <c:pt idx="27">
                  <c:v>4055</c:v>
                </c:pt>
                <c:pt idx="28">
                  <c:v>4134</c:v>
                </c:pt>
                <c:pt idx="29">
                  <c:v>4247</c:v>
                </c:pt>
                <c:pt idx="30">
                  <c:v>4400</c:v>
                </c:pt>
                <c:pt idx="31">
                  <c:v>4604</c:v>
                </c:pt>
                <c:pt idx="32">
                  <c:v>4871</c:v>
                </c:pt>
              </c:numCache>
            </c:numRef>
          </c:val>
        </c:ser>
        <c:ser>
          <c:idx val="1"/>
          <c:order val="1"/>
          <c:tx>
            <c:strRef>
              <c:f>'Prämie Hauptleistung'!$C$1</c:f>
              <c:strCache>
                <c:ptCount val="1"/>
                <c:pt idx="0">
                  <c:v>Risiko &amp; Kostendeck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ämie Hauptleistung'!$A$2:$A$34</c:f>
              <c:strCache>
                <c:ptCount val="33"/>
                <c:pt idx="0">
                  <c:v>1/3/1998</c:v>
                </c:pt>
                <c:pt idx="1">
                  <c:v>1/3/1999</c:v>
                </c:pt>
                <c:pt idx="2">
                  <c:v>1/3/2000</c:v>
                </c:pt>
                <c:pt idx="3">
                  <c:v>1/3/2001</c:v>
                </c:pt>
                <c:pt idx="4">
                  <c:v>1/3/2002</c:v>
                </c:pt>
                <c:pt idx="5">
                  <c:v>1/3/2003</c:v>
                </c:pt>
                <c:pt idx="6">
                  <c:v>1/3/2004</c:v>
                </c:pt>
                <c:pt idx="7">
                  <c:v>1/3/2005</c:v>
                </c:pt>
                <c:pt idx="8">
                  <c:v>1/3/2006</c:v>
                </c:pt>
                <c:pt idx="9">
                  <c:v>1/3/2007</c:v>
                </c:pt>
                <c:pt idx="10">
                  <c:v>1/3/2008</c:v>
                </c:pt>
                <c:pt idx="11">
                  <c:v>1/3/2009</c:v>
                </c:pt>
                <c:pt idx="12">
                  <c:v>1/3/2010</c:v>
                </c:pt>
                <c:pt idx="13">
                  <c:v>1/3/2011</c:v>
                </c:pt>
                <c:pt idx="14">
                  <c:v>1/3/2012</c:v>
                </c:pt>
                <c:pt idx="15">
                  <c:v>1/3/2013</c:v>
                </c:pt>
                <c:pt idx="16">
                  <c:v>1/3/2014</c:v>
                </c:pt>
                <c:pt idx="17">
                  <c:v>1/3/2015</c:v>
                </c:pt>
                <c:pt idx="18">
                  <c:v>1/3/2016</c:v>
                </c:pt>
                <c:pt idx="19">
                  <c:v>1/3/2017</c:v>
                </c:pt>
                <c:pt idx="20">
                  <c:v>1/3/2018</c:v>
                </c:pt>
                <c:pt idx="21">
                  <c:v>1/3/2019</c:v>
                </c:pt>
                <c:pt idx="22">
                  <c:v>1/3/2020</c:v>
                </c:pt>
                <c:pt idx="23">
                  <c:v>1/3/2021</c:v>
                </c:pt>
                <c:pt idx="24">
                  <c:v>1/3/2022</c:v>
                </c:pt>
                <c:pt idx="25">
                  <c:v>1/3/2023</c:v>
                </c:pt>
                <c:pt idx="26">
                  <c:v>1/3/2024</c:v>
                </c:pt>
                <c:pt idx="27">
                  <c:v>1/3/2025</c:v>
                </c:pt>
                <c:pt idx="28">
                  <c:v>1/3/2026</c:v>
                </c:pt>
                <c:pt idx="29">
                  <c:v>1/3/2027</c:v>
                </c:pt>
                <c:pt idx="30">
                  <c:v>1/3/2028</c:v>
                </c:pt>
                <c:pt idx="31">
                  <c:v>1/3/2029</c:v>
                </c:pt>
                <c:pt idx="32">
                  <c:v>1/3/2030</c:v>
                </c:pt>
              </c:strCache>
            </c:strRef>
          </c:cat>
          <c:val>
            <c:numRef>
              <c:f>'Prämie Hauptleistung'!$C$2:$C$34</c:f>
              <c:numCache>
                <c:formatCode>General</c:formatCode>
                <c:ptCount val="33"/>
                <c:pt idx="0">
                  <c:v>1269</c:v>
                </c:pt>
                <c:pt idx="1">
                  <c:v>1287</c:v>
                </c:pt>
                <c:pt idx="2">
                  <c:v>1293</c:v>
                </c:pt>
                <c:pt idx="3">
                  <c:v>1339</c:v>
                </c:pt>
                <c:pt idx="4">
                  <c:v>1354</c:v>
                </c:pt>
                <c:pt idx="5">
                  <c:v>1406</c:v>
                </c:pt>
                <c:pt idx="6">
                  <c:v>1426</c:v>
                </c:pt>
                <c:pt idx="7">
                  <c:v>1478</c:v>
                </c:pt>
                <c:pt idx="8">
                  <c:v>1504</c:v>
                </c:pt>
                <c:pt idx="9">
                  <c:v>1577</c:v>
                </c:pt>
                <c:pt idx="10">
                  <c:v>1611</c:v>
                </c:pt>
                <c:pt idx="11">
                  <c:v>1647</c:v>
                </c:pt>
                <c:pt idx="12">
                  <c:v>1685</c:v>
                </c:pt>
                <c:pt idx="13">
                  <c:v>1724</c:v>
                </c:pt>
                <c:pt idx="14">
                  <c:v>1764</c:v>
                </c:pt>
                <c:pt idx="15">
                  <c:v>1803</c:v>
                </c:pt>
                <c:pt idx="16">
                  <c:v>1842</c:v>
                </c:pt>
                <c:pt idx="17">
                  <c:v>1878</c:v>
                </c:pt>
                <c:pt idx="18">
                  <c:v>1916</c:v>
                </c:pt>
                <c:pt idx="19">
                  <c:v>1945</c:v>
                </c:pt>
                <c:pt idx="20">
                  <c:v>1973</c:v>
                </c:pt>
                <c:pt idx="21">
                  <c:v>1995</c:v>
                </c:pt>
                <c:pt idx="22">
                  <c:v>2013</c:v>
                </c:pt>
                <c:pt idx="23">
                  <c:v>2023</c:v>
                </c:pt>
                <c:pt idx="24">
                  <c:v>2021</c:v>
                </c:pt>
                <c:pt idx="25">
                  <c:v>2005</c:v>
                </c:pt>
                <c:pt idx="26">
                  <c:v>1973</c:v>
                </c:pt>
                <c:pt idx="27">
                  <c:v>1920</c:v>
                </c:pt>
                <c:pt idx="28">
                  <c:v>1841</c:v>
                </c:pt>
                <c:pt idx="29">
                  <c:v>1728</c:v>
                </c:pt>
                <c:pt idx="30">
                  <c:v>1575</c:v>
                </c:pt>
                <c:pt idx="31">
                  <c:v>1371</c:v>
                </c:pt>
                <c:pt idx="32">
                  <c:v>1104</c:v>
                </c:pt>
              </c:numCache>
            </c:numRef>
          </c:val>
        </c:ser>
        <c:gapWidth val="150"/>
        <c:overlap val="100"/>
        <c:axId val="34218032"/>
        <c:axId val="93105670"/>
      </c:barChart>
      <c:catAx>
        <c:axId val="342180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5670"/>
        <c:crossesAt val="0"/>
        <c:auto val="1"/>
        <c:lblAlgn val="ctr"/>
        <c:lblOffset val="100"/>
        <c:noMultiLvlLbl val="0"/>
      </c:catAx>
      <c:valAx>
        <c:axId val="9310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8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24097537652"/>
          <c:y val="0.67845203120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0</xdr:row>
      <xdr:rowOff>95040</xdr:rowOff>
    </xdr:from>
    <xdr:to>
      <xdr:col>14</xdr:col>
      <xdr:colOff>11016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3021480" y="95040"/>
        <a:ext cx="60231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minik/My%20Documents/Datenbank/B&#246;r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"/>
      <sheetName val="Aktien im Auge"/>
      <sheetName val="Wechselkurs"/>
      <sheetName val="Aktien verkauft"/>
    </sheetNames>
    <sheetDataSet>
      <sheetData sheetId="0"/>
      <sheetData sheetId="1"/>
      <sheetData sheetId="2">
        <row r="1">
          <cell r="B1">
            <v>1.2766</v>
          </cell>
        </row>
        <row r="3">
          <cell r="B3">
            <v>1.5793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9.41"/>
    <col collapsed="false" customWidth="true" hidden="false" outlineLevel="0" max="6" min="6" style="0" width="15.28"/>
    <col collapsed="false" customWidth="true" hidden="false" outlineLevel="0" max="8" min="7" style="0" width="14.56"/>
    <col collapsed="false" customWidth="true" hidden="false" outlineLevel="0" max="9" min="9" style="0" width="14.99"/>
    <col collapsed="false" customWidth="true" hidden="false" outlineLevel="0" max="10" min="10" style="0" width="6.28"/>
  </cols>
  <sheetData>
    <row r="1" s="1" customFormat="tru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0" t="n">
        <v>1</v>
      </c>
      <c r="B2" s="2" t="n">
        <v>35798</v>
      </c>
      <c r="C2" s="3" t="n">
        <v>506.2</v>
      </c>
      <c r="D2" s="0" t="n">
        <v>12</v>
      </c>
      <c r="E2" s="4" t="n">
        <f aca="false">D2*C2</f>
        <v>6074.4</v>
      </c>
      <c r="F2" s="4" t="n">
        <v>4093</v>
      </c>
      <c r="G2" s="4" t="n">
        <v>1269</v>
      </c>
      <c r="H2" s="4" t="n">
        <f aca="false">E2-F2-G2</f>
        <v>712.4</v>
      </c>
      <c r="I2" s="4" t="n">
        <f aca="false">E2*0.06</f>
        <v>364.464</v>
      </c>
      <c r="J2" s="4" t="n">
        <f aca="false">SUM(F2:I2)</f>
        <v>6438.864</v>
      </c>
      <c r="K2" s="4"/>
      <c r="L2" s="4" t="n">
        <f aca="false">F2*2.8%</f>
        <v>114.604</v>
      </c>
      <c r="M2" s="4" t="n">
        <f aca="false">F2+L2</f>
        <v>4207.604</v>
      </c>
    </row>
    <row r="3" customFormat="false" ht="12.75" hidden="false" customHeight="false" outlineLevel="0" collapsed="false">
      <c r="A3" s="0" t="n">
        <v>2</v>
      </c>
      <c r="B3" s="2" t="n">
        <v>36163</v>
      </c>
      <c r="C3" s="3" t="n">
        <v>511.4</v>
      </c>
      <c r="D3" s="0" t="n">
        <v>12</v>
      </c>
      <c r="E3" s="4" t="n">
        <f aca="false">D3*C3</f>
        <v>6136.8</v>
      </c>
      <c r="F3" s="4" t="n">
        <v>4131</v>
      </c>
      <c r="G3" s="4" t="n">
        <v>1287</v>
      </c>
      <c r="H3" s="4" t="n">
        <f aca="false">E3-F3-G3-I3</f>
        <v>350.591999999999</v>
      </c>
      <c r="I3" s="4" t="n">
        <f aca="false">E3*0.06</f>
        <v>368.208</v>
      </c>
      <c r="J3" s="4" t="n">
        <f aca="false">SUM(F3:I3)</f>
        <v>6136.8</v>
      </c>
      <c r="L3" s="4" t="n">
        <f aca="false">M2*2.8%</f>
        <v>117.812912</v>
      </c>
      <c r="M3" s="4" t="n">
        <f aca="false">F3+L3+M2</f>
        <v>8456.416912</v>
      </c>
    </row>
    <row r="4" customFormat="false" ht="12.75" hidden="false" customHeight="false" outlineLevel="0" collapsed="false">
      <c r="A4" s="0" t="n">
        <v>3</v>
      </c>
      <c r="B4" s="2" t="n">
        <v>36528</v>
      </c>
      <c r="C4" s="3" t="n">
        <v>511.4</v>
      </c>
      <c r="D4" s="5" t="n">
        <v>13</v>
      </c>
      <c r="E4" s="4" t="n">
        <f aca="false">D4*C4</f>
        <v>6648.2</v>
      </c>
      <c r="F4" s="4" t="n">
        <v>4125</v>
      </c>
      <c r="G4" s="4" t="n">
        <v>1293</v>
      </c>
      <c r="H4" s="4" t="n">
        <f aca="false">E4-F4-G4-I4</f>
        <v>831.308</v>
      </c>
      <c r="I4" s="4" t="n">
        <f aca="false">E4*0.06</f>
        <v>398.892</v>
      </c>
      <c r="J4" s="4" t="n">
        <f aca="false">SUM(F4:I4)</f>
        <v>6648.2</v>
      </c>
      <c r="L4" s="4" t="n">
        <f aca="false">M3*2.8%</f>
        <v>236.779673536</v>
      </c>
      <c r="M4" s="4" t="n">
        <f aca="false">F4+L4+M3</f>
        <v>12818.196585536</v>
      </c>
    </row>
    <row r="5" customFormat="false" ht="12.75" hidden="false" customHeight="false" outlineLevel="0" collapsed="false">
      <c r="A5" s="0" t="n">
        <v>4</v>
      </c>
      <c r="B5" s="2" t="n">
        <v>36894</v>
      </c>
      <c r="C5" s="3" t="n">
        <v>524.1</v>
      </c>
      <c r="D5" s="0" t="n">
        <v>12</v>
      </c>
      <c r="E5" s="4" t="n">
        <f aca="false">D5*C5</f>
        <v>6289.2</v>
      </c>
      <c r="F5" s="4" t="n">
        <v>4218</v>
      </c>
      <c r="G5" s="4" t="n">
        <v>1339</v>
      </c>
      <c r="H5" s="4" t="n">
        <f aca="false">E5-F5-G5-I5</f>
        <v>354.848000000001</v>
      </c>
      <c r="I5" s="4" t="n">
        <f aca="false">E5*0.06</f>
        <v>377.352</v>
      </c>
      <c r="J5" s="4" t="n">
        <f aca="false">SUM(F5:I5)</f>
        <v>6289.2</v>
      </c>
      <c r="L5" s="4" t="n">
        <f aca="false">M4*2.8%</f>
        <v>358.909504395008</v>
      </c>
      <c r="M5" s="4" t="n">
        <f aca="false">F5+L5+M4</f>
        <v>17395.106089931</v>
      </c>
    </row>
    <row r="6" customFormat="false" ht="12.75" hidden="false" customHeight="false" outlineLevel="0" collapsed="false">
      <c r="A6" s="0" t="n">
        <v>5</v>
      </c>
      <c r="B6" s="2" t="n">
        <v>37259</v>
      </c>
      <c r="C6" s="3" t="n">
        <v>524.1</v>
      </c>
      <c r="D6" s="0" t="n">
        <v>12</v>
      </c>
      <c r="E6" s="4" t="n">
        <f aca="false">D6*C6</f>
        <v>6289.2</v>
      </c>
      <c r="F6" s="4" t="n">
        <v>4203</v>
      </c>
      <c r="G6" s="4" t="n">
        <v>1354</v>
      </c>
      <c r="H6" s="4" t="n">
        <f aca="false">E6-F6-G6-I6</f>
        <v>354.848000000001</v>
      </c>
      <c r="I6" s="4" t="n">
        <f aca="false">E6*0.06</f>
        <v>377.352</v>
      </c>
      <c r="J6" s="4" t="n">
        <f aca="false">SUM(F6:I6)</f>
        <v>6289.2</v>
      </c>
      <c r="L6" s="4" t="n">
        <f aca="false">M5*2.8%</f>
        <v>487.062970518068</v>
      </c>
      <c r="M6" s="4" t="n">
        <f aca="false">F6+L6+M5</f>
        <v>22085.1690604491</v>
      </c>
    </row>
    <row r="7" customFormat="false" ht="12.75" hidden="false" customHeight="false" outlineLevel="0" collapsed="false">
      <c r="A7" s="0" t="n">
        <v>6</v>
      </c>
      <c r="B7" s="2" t="n">
        <v>37624</v>
      </c>
      <c r="C7" s="3" t="n">
        <v>536.8</v>
      </c>
      <c r="D7" s="0" t="n">
        <v>12</v>
      </c>
      <c r="E7" s="4" t="n">
        <f aca="false">D7*C7</f>
        <v>6441.6</v>
      </c>
      <c r="F7" s="4" t="n">
        <v>4290</v>
      </c>
      <c r="G7" s="4" t="n">
        <v>1406</v>
      </c>
      <c r="H7" s="4" t="n">
        <f aca="false">E7-F7-G7-I7</f>
        <v>359.104</v>
      </c>
      <c r="I7" s="4" t="n">
        <f aca="false">E7*0.06</f>
        <v>386.496</v>
      </c>
      <c r="J7" s="4" t="n">
        <f aca="false">SUM(F7:I7)</f>
        <v>6441.6</v>
      </c>
      <c r="L7" s="4" t="n">
        <f aca="false">M6*2.8%</f>
        <v>618.384733692574</v>
      </c>
      <c r="M7" s="4" t="n">
        <f aca="false">F7+L7+M6</f>
        <v>26993.5537941416</v>
      </c>
    </row>
    <row r="8" customFormat="false" ht="12.75" hidden="false" customHeight="false" outlineLevel="0" collapsed="false">
      <c r="A8" s="0" t="n">
        <v>7</v>
      </c>
      <c r="B8" s="2" t="n">
        <v>37989</v>
      </c>
      <c r="C8" s="3" t="n">
        <v>536.8</v>
      </c>
      <c r="D8" s="0" t="n">
        <v>12</v>
      </c>
      <c r="E8" s="4" t="n">
        <f aca="false">D8*C8</f>
        <v>6441.6</v>
      </c>
      <c r="F8" s="4" t="n">
        <v>4270</v>
      </c>
      <c r="G8" s="4" t="n">
        <v>1426</v>
      </c>
      <c r="H8" s="4" t="n">
        <f aca="false">E8-F8-G8-I8</f>
        <v>359.104</v>
      </c>
      <c r="I8" s="4" t="n">
        <f aca="false">E8*0.06</f>
        <v>386.496</v>
      </c>
      <c r="J8" s="4" t="n">
        <f aca="false">SUM(F8:I8)</f>
        <v>6441.6</v>
      </c>
      <c r="L8" s="4" t="n">
        <f aca="false">M7*2.8%</f>
        <v>755.819506235966</v>
      </c>
      <c r="M8" s="4" t="n">
        <f aca="false">F8+L8+M7</f>
        <v>32019.3733003776</v>
      </c>
    </row>
    <row r="9" customFormat="false" ht="12.75" hidden="false" customHeight="false" outlineLevel="0" collapsed="false">
      <c r="A9" s="0" t="n">
        <v>8</v>
      </c>
      <c r="B9" s="2" t="n">
        <v>38355</v>
      </c>
      <c r="C9" s="3" t="n">
        <v>547</v>
      </c>
      <c r="D9" s="0" t="n">
        <v>12</v>
      </c>
      <c r="E9" s="4" t="n">
        <f aca="false">D9*C9</f>
        <v>6564</v>
      </c>
      <c r="F9" s="4" t="n">
        <v>4329</v>
      </c>
      <c r="G9" s="4" t="n">
        <v>1478</v>
      </c>
      <c r="H9" s="4" t="n">
        <f aca="false">E9-F9-G9-I9</f>
        <v>363.16</v>
      </c>
      <c r="I9" s="4" t="n">
        <f aca="false">E9*0.06</f>
        <v>393.84</v>
      </c>
      <c r="J9" s="4" t="n">
        <f aca="false">SUM(F9:I9)</f>
        <v>6564</v>
      </c>
      <c r="L9" s="4" t="n">
        <f aca="false">M8*2.8%</f>
        <v>896.542452410573</v>
      </c>
      <c r="M9" s="4" t="n">
        <f aca="false">F9+L9+M8</f>
        <v>37244.9157527882</v>
      </c>
    </row>
    <row r="10" customFormat="false" ht="12.75" hidden="false" customHeight="false" outlineLevel="0" collapsed="false">
      <c r="A10" s="0" t="n">
        <v>9</v>
      </c>
      <c r="B10" s="2" t="n">
        <v>38720</v>
      </c>
      <c r="C10" s="3" t="n">
        <v>547</v>
      </c>
      <c r="D10" s="0" t="n">
        <v>12</v>
      </c>
      <c r="E10" s="4" t="n">
        <f aca="false">D10*C10</f>
        <v>6564</v>
      </c>
      <c r="F10" s="4" t="n">
        <v>4303</v>
      </c>
      <c r="G10" s="4" t="n">
        <v>1504</v>
      </c>
      <c r="H10" s="4" t="n">
        <f aca="false">E10-F10-G10-I10</f>
        <v>363.16</v>
      </c>
      <c r="I10" s="4" t="n">
        <f aca="false">E10*0.06</f>
        <v>393.84</v>
      </c>
      <c r="J10" s="4" t="n">
        <f aca="false">SUM(F10:I10)</f>
        <v>6564</v>
      </c>
      <c r="L10" s="4" t="n">
        <f aca="false">M9*2.8%</f>
        <v>1042.85764107807</v>
      </c>
      <c r="M10" s="4" t="n">
        <f aca="false">F10+L10+M9</f>
        <v>42590.7733938663</v>
      </c>
    </row>
    <row r="11" customFormat="false" ht="12.75" hidden="false" customHeight="false" outlineLevel="0" collapsed="false">
      <c r="A11" s="0" t="n">
        <v>10</v>
      </c>
      <c r="B11" s="2" t="n">
        <v>39085</v>
      </c>
      <c r="C11" s="3" t="n">
        <v>562.2</v>
      </c>
      <c r="D11" s="0" t="n">
        <v>12</v>
      </c>
      <c r="E11" s="4" t="n">
        <f aca="false">D11*C11</f>
        <v>6746.4</v>
      </c>
      <c r="F11" s="4" t="n">
        <v>4398</v>
      </c>
      <c r="G11" s="4" t="n">
        <v>1577</v>
      </c>
      <c r="H11" s="4" t="n">
        <f aca="false">E11-F11-G11-I11</f>
        <v>366.616000000001</v>
      </c>
      <c r="I11" s="4" t="n">
        <f aca="false">E11*0.06</f>
        <v>404.784</v>
      </c>
      <c r="J11" s="4" t="n">
        <f aca="false">SUM(F11:I11)</f>
        <v>6746.4</v>
      </c>
      <c r="K11" s="4"/>
      <c r="L11" s="4" t="n">
        <f aca="false">M10*2.8%</f>
        <v>1192.54165502826</v>
      </c>
      <c r="M11" s="4" t="n">
        <f aca="false">F11+L11+M10</f>
        <v>48181.3150488945</v>
      </c>
    </row>
    <row r="12" customFormat="false" ht="12.75" hidden="false" customHeight="false" outlineLevel="0" collapsed="false">
      <c r="A12" s="0" t="n">
        <v>11</v>
      </c>
      <c r="B12" s="2" t="n">
        <v>39450</v>
      </c>
      <c r="C12" s="3" t="n">
        <v>562.2</v>
      </c>
      <c r="D12" s="0" t="n">
        <v>1</v>
      </c>
      <c r="E12" s="4" t="n">
        <f aca="false">D12*C12</f>
        <v>562.2</v>
      </c>
      <c r="F12" s="4" t="n">
        <f aca="false">4364/12*D12</f>
        <v>363.666666666667</v>
      </c>
      <c r="G12" s="4" t="n">
        <f aca="false">1611/12*D12</f>
        <v>134.25</v>
      </c>
      <c r="H12" s="4" t="n">
        <f aca="false">(176.9+192+1.9+4.6+4.6+3.7+5.5)/12*D12</f>
        <v>32.4333333333333</v>
      </c>
      <c r="I12" s="4" t="n">
        <f aca="false">E12*0.06</f>
        <v>33.732</v>
      </c>
      <c r="J12" s="4" t="n">
        <f aca="false">SUM(F12:I12)</f>
        <v>564.082</v>
      </c>
      <c r="L12" s="4" t="n">
        <f aca="false">M11*2.8%</f>
        <v>1349.07682136905</v>
      </c>
      <c r="M12" s="4" t="n">
        <f aca="false">F12+L12+M11</f>
        <v>49894.0585369302</v>
      </c>
    </row>
    <row r="13" customFormat="false" ht="12.75" hidden="false" customHeight="false" outlineLevel="0" collapsed="false"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E14" s="4" t="n">
        <f aca="false">SUM(E2:E12)</f>
        <v>64757.6</v>
      </c>
      <c r="F14" s="4" t="n">
        <f aca="false">SUM(F2:F12)</f>
        <v>42723.6666666667</v>
      </c>
      <c r="G14" s="4" t="n">
        <f aca="false">SUM(G2:G12)</f>
        <v>14067.25</v>
      </c>
      <c r="H14" s="4" t="n">
        <f aca="false">SUM(H2:H12)</f>
        <v>4447.57333333333</v>
      </c>
      <c r="I14" s="4" t="n">
        <f aca="false">SUM(I2:I12)</f>
        <v>3885.456</v>
      </c>
      <c r="J14" s="4" t="n">
        <f aca="false">SUM(F14:I14)</f>
        <v>65123.946</v>
      </c>
      <c r="L14" s="4" t="n">
        <f aca="false">SUM(L2:L12)</f>
        <v>7170.39187026356</v>
      </c>
    </row>
    <row r="16" customFormat="false" ht="12.75" hidden="false" customHeight="false" outlineLevel="0" collapsed="false">
      <c r="D16" s="0" t="s">
        <v>12</v>
      </c>
    </row>
    <row r="17" customFormat="false" ht="12.75" hidden="false" customHeight="false" outlineLevel="0" collapsed="false">
      <c r="D17" s="0" t="s">
        <v>13</v>
      </c>
      <c r="F17" s="0" t="n">
        <v>43547.4</v>
      </c>
    </row>
    <row r="18" customFormat="false" ht="12.75" hidden="false" customHeight="false" outlineLevel="0" collapsed="false">
      <c r="D18" s="0" t="s">
        <v>14</v>
      </c>
      <c r="F18" s="0" t="n">
        <v>-562.2</v>
      </c>
    </row>
    <row r="19" customFormat="false" ht="12.75" hidden="false" customHeight="false" outlineLevel="0" collapsed="false">
      <c r="D19" s="0" t="s">
        <v>15</v>
      </c>
      <c r="F19" s="0" t="n">
        <v>453.25</v>
      </c>
    </row>
    <row r="20" customFormat="false" ht="12.75" hidden="false" customHeight="false" outlineLevel="0" collapsed="false">
      <c r="D20" s="4" t="s">
        <v>16</v>
      </c>
      <c r="F20" s="0" t="n">
        <v>-2687.5</v>
      </c>
    </row>
    <row r="22" customFormat="false" ht="12.75" hidden="false" customHeight="false" outlineLevel="0" collapsed="false">
      <c r="D22" s="0" t="s">
        <v>17</v>
      </c>
      <c r="F22" s="4" t="n">
        <f aca="false">SUM(F17:F20)</f>
        <v>40750.95</v>
      </c>
    </row>
    <row r="24" customFormat="false" ht="12.75" hidden="false" customHeight="false" outlineLevel="0" collapsed="false">
      <c r="H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1</v>
      </c>
      <c r="B1" s="1" t="s">
        <v>5</v>
      </c>
      <c r="C1" s="1" t="s">
        <v>18</v>
      </c>
    </row>
    <row r="2" customFormat="false" ht="12.75" hidden="false" customHeight="false" outlineLevel="0" collapsed="false">
      <c r="A2" s="2" t="n">
        <v>35798</v>
      </c>
      <c r="B2" s="4" t="n">
        <v>4093</v>
      </c>
      <c r="C2" s="4" t="n">
        <v>1269</v>
      </c>
    </row>
    <row r="3" customFormat="false" ht="12.75" hidden="false" customHeight="false" outlineLevel="0" collapsed="false">
      <c r="A3" s="2" t="n">
        <v>36163</v>
      </c>
      <c r="B3" s="4" t="n">
        <v>4131</v>
      </c>
      <c r="C3" s="4" t="n">
        <v>1287</v>
      </c>
    </row>
    <row r="4" customFormat="false" ht="12.75" hidden="false" customHeight="false" outlineLevel="0" collapsed="false">
      <c r="A4" s="2" t="n">
        <v>36528</v>
      </c>
      <c r="B4" s="4" t="n">
        <v>4125</v>
      </c>
      <c r="C4" s="4" t="n">
        <v>1293</v>
      </c>
    </row>
    <row r="5" customFormat="false" ht="12.75" hidden="false" customHeight="false" outlineLevel="0" collapsed="false">
      <c r="A5" s="2" t="n">
        <v>36894</v>
      </c>
      <c r="B5" s="4" t="n">
        <v>4218</v>
      </c>
      <c r="C5" s="4" t="n">
        <v>1339</v>
      </c>
    </row>
    <row r="6" customFormat="false" ht="12.75" hidden="false" customHeight="false" outlineLevel="0" collapsed="false">
      <c r="A6" s="2" t="n">
        <v>37259</v>
      </c>
      <c r="B6" s="4" t="n">
        <v>4203</v>
      </c>
      <c r="C6" s="4" t="n">
        <v>1354</v>
      </c>
    </row>
    <row r="7" customFormat="false" ht="12.75" hidden="false" customHeight="false" outlineLevel="0" collapsed="false">
      <c r="A7" s="2" t="n">
        <v>37624</v>
      </c>
      <c r="B7" s="4" t="n">
        <v>4290</v>
      </c>
      <c r="C7" s="4" t="n">
        <v>1406</v>
      </c>
    </row>
    <row r="8" customFormat="false" ht="12.75" hidden="false" customHeight="false" outlineLevel="0" collapsed="false">
      <c r="A8" s="2" t="n">
        <v>37989</v>
      </c>
      <c r="B8" s="4" t="n">
        <v>4270</v>
      </c>
      <c r="C8" s="4" t="n">
        <v>1426</v>
      </c>
    </row>
    <row r="9" customFormat="false" ht="12.75" hidden="false" customHeight="false" outlineLevel="0" collapsed="false">
      <c r="A9" s="2" t="n">
        <v>38355</v>
      </c>
      <c r="B9" s="4" t="n">
        <v>4329</v>
      </c>
      <c r="C9" s="4" t="n">
        <v>1478</v>
      </c>
    </row>
    <row r="10" customFormat="false" ht="12.75" hidden="false" customHeight="false" outlineLevel="0" collapsed="false">
      <c r="A10" s="2" t="n">
        <v>38720</v>
      </c>
      <c r="B10" s="4" t="n">
        <v>4303</v>
      </c>
      <c r="C10" s="4" t="n">
        <v>1504</v>
      </c>
    </row>
    <row r="11" customFormat="false" ht="12.75" hidden="false" customHeight="false" outlineLevel="0" collapsed="false">
      <c r="A11" s="2" t="n">
        <v>39085</v>
      </c>
      <c r="B11" s="4" t="n">
        <v>4398</v>
      </c>
      <c r="C11" s="4" t="n">
        <v>1577</v>
      </c>
    </row>
    <row r="12" customFormat="false" ht="12.75" hidden="false" customHeight="false" outlineLevel="0" collapsed="false">
      <c r="A12" s="2" t="n">
        <v>39450</v>
      </c>
      <c r="B12" s="4" t="n">
        <v>4364</v>
      </c>
      <c r="C12" s="4" t="n">
        <v>1611</v>
      </c>
    </row>
    <row r="13" customFormat="false" ht="12.75" hidden="false" customHeight="false" outlineLevel="0" collapsed="false">
      <c r="A13" s="2" t="n">
        <v>39816</v>
      </c>
      <c r="B13" s="4" t="n">
        <v>4328</v>
      </c>
      <c r="C13" s="4" t="n">
        <v>1647</v>
      </c>
    </row>
    <row r="14" customFormat="false" ht="12.75" hidden="false" customHeight="false" outlineLevel="0" collapsed="false">
      <c r="A14" s="2" t="n">
        <v>40181</v>
      </c>
      <c r="B14" s="4" t="n">
        <v>4290</v>
      </c>
      <c r="C14" s="4" t="n">
        <v>1685</v>
      </c>
    </row>
    <row r="15" customFormat="false" ht="12.75" hidden="false" customHeight="false" outlineLevel="0" collapsed="false">
      <c r="A15" s="2" t="n">
        <v>40546</v>
      </c>
      <c r="B15" s="4" t="n">
        <v>4251</v>
      </c>
      <c r="C15" s="4" t="n">
        <v>1724</v>
      </c>
    </row>
    <row r="16" customFormat="false" ht="12.75" hidden="false" customHeight="false" outlineLevel="0" collapsed="false">
      <c r="A16" s="2" t="n">
        <v>40911</v>
      </c>
      <c r="B16" s="4" t="n">
        <v>4211</v>
      </c>
      <c r="C16" s="4" t="n">
        <v>1764</v>
      </c>
    </row>
    <row r="17" customFormat="false" ht="12.75" hidden="false" customHeight="false" outlineLevel="0" collapsed="false">
      <c r="A17" s="2" t="n">
        <v>41277</v>
      </c>
      <c r="B17" s="4" t="n">
        <v>4172</v>
      </c>
      <c r="C17" s="4" t="n">
        <v>1803</v>
      </c>
    </row>
    <row r="18" customFormat="false" ht="12.75" hidden="false" customHeight="false" outlineLevel="0" collapsed="false">
      <c r="A18" s="2" t="n">
        <v>41642</v>
      </c>
      <c r="B18" s="4" t="n">
        <v>4133</v>
      </c>
      <c r="C18" s="4" t="n">
        <v>1842</v>
      </c>
    </row>
    <row r="19" customFormat="false" ht="12.75" hidden="false" customHeight="false" outlineLevel="0" collapsed="false">
      <c r="A19" s="2" t="n">
        <v>42007</v>
      </c>
      <c r="B19" s="4" t="n">
        <v>4097</v>
      </c>
      <c r="C19" s="4" t="n">
        <v>1878</v>
      </c>
    </row>
    <row r="20" customFormat="false" ht="12.75" hidden="false" customHeight="false" outlineLevel="0" collapsed="false">
      <c r="A20" s="2" t="n">
        <v>42372</v>
      </c>
      <c r="B20" s="4" t="n">
        <v>4059</v>
      </c>
      <c r="C20" s="4" t="n">
        <v>1916</v>
      </c>
    </row>
    <row r="21" customFormat="false" ht="12.75" hidden="false" customHeight="false" outlineLevel="0" collapsed="false">
      <c r="A21" s="2" t="n">
        <v>42738</v>
      </c>
      <c r="B21" s="4" t="n">
        <v>4030</v>
      </c>
      <c r="C21" s="4" t="n">
        <v>1945</v>
      </c>
    </row>
    <row r="22" customFormat="false" ht="12.75" hidden="false" customHeight="false" outlineLevel="0" collapsed="false">
      <c r="A22" s="2" t="n">
        <v>43103</v>
      </c>
      <c r="B22" s="4" t="n">
        <v>4002</v>
      </c>
      <c r="C22" s="4" t="n">
        <v>1973</v>
      </c>
    </row>
    <row r="23" customFormat="false" ht="12.75" hidden="false" customHeight="false" outlineLevel="0" collapsed="false">
      <c r="A23" s="2" t="n">
        <v>43468</v>
      </c>
      <c r="B23" s="4" t="n">
        <v>3980</v>
      </c>
      <c r="C23" s="4" t="n">
        <v>1995</v>
      </c>
    </row>
    <row r="24" customFormat="false" ht="12.75" hidden="false" customHeight="false" outlineLevel="0" collapsed="false">
      <c r="A24" s="2" t="n">
        <v>43833</v>
      </c>
      <c r="B24" s="4" t="n">
        <v>3962</v>
      </c>
      <c r="C24" s="4" t="n">
        <v>2013</v>
      </c>
    </row>
    <row r="25" customFormat="false" ht="12.75" hidden="false" customHeight="false" outlineLevel="0" collapsed="false">
      <c r="A25" s="2" t="n">
        <v>44199</v>
      </c>
      <c r="B25" s="4" t="n">
        <v>3952</v>
      </c>
      <c r="C25" s="4" t="n">
        <v>2023</v>
      </c>
    </row>
    <row r="26" customFormat="false" ht="12.75" hidden="false" customHeight="false" outlineLevel="0" collapsed="false">
      <c r="A26" s="2" t="n">
        <v>44564</v>
      </c>
      <c r="B26" s="4" t="n">
        <v>3954</v>
      </c>
      <c r="C26" s="4" t="n">
        <v>2021</v>
      </c>
    </row>
    <row r="27" customFormat="false" ht="12.75" hidden="false" customHeight="false" outlineLevel="0" collapsed="false">
      <c r="A27" s="2" t="n">
        <v>44929</v>
      </c>
      <c r="B27" s="4" t="n">
        <v>3970</v>
      </c>
      <c r="C27" s="4" t="n">
        <v>2005</v>
      </c>
    </row>
    <row r="28" customFormat="false" ht="12.75" hidden="false" customHeight="false" outlineLevel="0" collapsed="false">
      <c r="A28" s="2" t="n">
        <v>45294</v>
      </c>
      <c r="B28" s="4" t="n">
        <v>4002</v>
      </c>
      <c r="C28" s="4" t="n">
        <v>1973</v>
      </c>
    </row>
    <row r="29" customFormat="false" ht="12.75" hidden="false" customHeight="false" outlineLevel="0" collapsed="false">
      <c r="A29" s="2" t="n">
        <v>45660</v>
      </c>
      <c r="B29" s="4" t="n">
        <v>4055</v>
      </c>
      <c r="C29" s="4" t="n">
        <v>1920</v>
      </c>
    </row>
    <row r="30" customFormat="false" ht="12.75" hidden="false" customHeight="false" outlineLevel="0" collapsed="false">
      <c r="A30" s="2" t="n">
        <v>46025</v>
      </c>
      <c r="B30" s="4" t="n">
        <v>4134</v>
      </c>
      <c r="C30" s="4" t="n">
        <v>1841</v>
      </c>
    </row>
    <row r="31" customFormat="false" ht="12.75" hidden="false" customHeight="false" outlineLevel="0" collapsed="false">
      <c r="A31" s="2" t="n">
        <v>46390</v>
      </c>
      <c r="B31" s="4" t="n">
        <v>4247</v>
      </c>
      <c r="C31" s="4" t="n">
        <v>1728</v>
      </c>
    </row>
    <row r="32" customFormat="false" ht="12.75" hidden="false" customHeight="false" outlineLevel="0" collapsed="false">
      <c r="A32" s="2" t="n">
        <v>46755</v>
      </c>
      <c r="B32" s="4" t="n">
        <v>4400</v>
      </c>
      <c r="C32" s="4" t="n">
        <v>1575</v>
      </c>
    </row>
    <row r="33" customFormat="false" ht="12.75" hidden="false" customHeight="false" outlineLevel="0" collapsed="false">
      <c r="A33" s="2" t="n">
        <v>47121</v>
      </c>
      <c r="B33" s="4" t="n">
        <v>4604</v>
      </c>
      <c r="C33" s="4" t="n">
        <v>1371</v>
      </c>
    </row>
    <row r="34" customFormat="false" ht="12.75" hidden="false" customHeight="false" outlineLevel="0" collapsed="false">
      <c r="A34" s="2" t="n">
        <v>47486</v>
      </c>
      <c r="B34" s="4" t="n">
        <v>4871</v>
      </c>
      <c r="C34" s="4" t="n">
        <v>1104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4" t="n">
        <f aca="false">SUM(B2:B35)</f>
        <v>138428</v>
      </c>
      <c r="C36" s="4" t="n">
        <f aca="false">SUM(C2:C35)</f>
        <v>55290</v>
      </c>
      <c r="D36" s="4"/>
    </row>
    <row r="37" customFormat="false" ht="12.7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5.5" hidden="false" customHeight="false" outlineLevel="0" collapsed="false">
      <c r="A1" s="6" t="s">
        <v>19</v>
      </c>
      <c r="B1" s="7" t="s">
        <v>20</v>
      </c>
      <c r="C1" s="8" t="s">
        <v>21</v>
      </c>
      <c r="D1" s="6" t="s">
        <v>22</v>
      </c>
      <c r="E1" s="6"/>
      <c r="F1" s="7"/>
    </row>
    <row r="2" customFormat="false" ht="12.75" hidden="false" customHeight="false" outlineLevel="0" collapsed="false">
      <c r="A2" s="0" t="s">
        <v>23</v>
      </c>
      <c r="B2" s="0" t="n">
        <v>114.91</v>
      </c>
      <c r="C2" s="0" t="n">
        <v>156.659</v>
      </c>
      <c r="D2" s="0" t="n">
        <v>277264</v>
      </c>
      <c r="E2" s="0" t="n">
        <v>18001</v>
      </c>
      <c r="F2" s="9" t="n">
        <f aca="false">E2/$E$7</f>
        <v>0.366246185147508</v>
      </c>
    </row>
    <row r="3" customFormat="false" ht="12.75" hidden="false" customHeight="false" outlineLevel="0" collapsed="false">
      <c r="A3" s="0" t="s">
        <v>24</v>
      </c>
      <c r="B3" s="0" t="n">
        <v>199.04</v>
      </c>
      <c r="C3" s="0" t="n">
        <v>78.276</v>
      </c>
      <c r="D3" s="0" t="n">
        <v>618792</v>
      </c>
      <c r="E3" s="0" t="n">
        <v>15580</v>
      </c>
      <c r="F3" s="9" t="n">
        <f aca="false">E3/$E$7</f>
        <v>0.316988809766022</v>
      </c>
    </row>
    <row r="4" customFormat="false" ht="12.75" hidden="false" customHeight="false" outlineLevel="0" collapsed="false">
      <c r="A4" s="0" t="s">
        <v>25</v>
      </c>
      <c r="B4" s="0" t="n">
        <v>369.39</v>
      </c>
      <c r="C4" s="0" t="n">
        <v>24.179</v>
      </c>
      <c r="D4" s="0" t="n">
        <v>456294</v>
      </c>
      <c r="E4" s="0" t="n">
        <v>8931</v>
      </c>
      <c r="F4" s="9" t="n">
        <f aca="false">E4/$E$7</f>
        <v>0.181709053916582</v>
      </c>
    </row>
    <row r="5" customFormat="false" ht="12.75" hidden="false" customHeight="false" outlineLevel="0" collapsed="false">
      <c r="A5" s="0" t="s">
        <v>26</v>
      </c>
      <c r="B5" s="0" t="n">
        <v>234.26</v>
      </c>
      <c r="C5" s="0" t="n">
        <v>28.336</v>
      </c>
      <c r="D5" s="0" t="n">
        <v>1927777</v>
      </c>
      <c r="E5" s="0" t="n">
        <v>6638</v>
      </c>
      <c r="F5" s="9" t="n">
        <f aca="false">E5/$E$7</f>
        <v>0.135055951169888</v>
      </c>
    </row>
    <row r="7" customFormat="false" ht="12.75" hidden="false" customHeight="false" outlineLevel="0" collapsed="false">
      <c r="E7" s="0" t="n">
        <f aca="false">SUM(E2:E6)</f>
        <v>49150</v>
      </c>
    </row>
    <row r="9" customFormat="false" ht="38.25" hidden="false" customHeight="false" outlineLevel="0" collapsed="false">
      <c r="A9" s="6" t="s">
        <v>27</v>
      </c>
      <c r="B9" s="7" t="s">
        <v>28</v>
      </c>
      <c r="C9" s="7" t="s">
        <v>29</v>
      </c>
      <c r="D9" s="8" t="s">
        <v>30</v>
      </c>
      <c r="E9" s="6" t="s">
        <v>31</v>
      </c>
      <c r="F9" s="10" t="s">
        <v>32</v>
      </c>
      <c r="G9" s="8" t="s">
        <v>33</v>
      </c>
      <c r="H9" s="11" t="s">
        <v>34</v>
      </c>
      <c r="I9" s="10" t="s">
        <v>35</v>
      </c>
      <c r="J9" s="6" t="s">
        <v>36</v>
      </c>
      <c r="K9" s="12" t="s">
        <v>37</v>
      </c>
    </row>
    <row r="10" customFormat="false" ht="12.75" hidden="false" customHeight="false" outlineLevel="0" collapsed="false">
      <c r="A10" s="13" t="s">
        <v>38</v>
      </c>
      <c r="B10" s="14" t="n">
        <v>465555</v>
      </c>
      <c r="C10" s="0" t="n">
        <v>85.526</v>
      </c>
      <c r="D10" s="0" t="s">
        <v>39</v>
      </c>
      <c r="E10" s="0" t="n">
        <v>1</v>
      </c>
      <c r="F10" s="0" t="n">
        <v>117.45</v>
      </c>
      <c r="G10" s="15" t="n">
        <v>38047</v>
      </c>
      <c r="H10" s="3" t="n">
        <v>1</v>
      </c>
      <c r="I10" s="16" t="n">
        <v>117.45</v>
      </c>
      <c r="J10" s="17" t="n">
        <f aca="false">C10*E10*F10</f>
        <v>10045.0287</v>
      </c>
      <c r="K10" s="18" t="n">
        <f aca="false">C10*H10*I10</f>
        <v>10045.0287</v>
      </c>
    </row>
    <row r="11" customFormat="false" ht="12.75" hidden="false" customHeight="false" outlineLevel="0" collapsed="false">
      <c r="A11" s="13" t="s">
        <v>24</v>
      </c>
      <c r="B11" s="14" t="n">
        <v>618792</v>
      </c>
      <c r="C11" s="0" t="n">
        <v>45.089</v>
      </c>
      <c r="D11" s="0" t="s">
        <v>40</v>
      </c>
      <c r="E11" s="0" t="n">
        <v>1.5793</v>
      </c>
      <c r="F11" s="0" t="n">
        <v>135.91</v>
      </c>
      <c r="G11" s="15" t="n">
        <v>38054</v>
      </c>
      <c r="H11" s="3" t="n">
        <f aca="false">[1]Wechselkurs!B$3</f>
        <v>1.5793</v>
      </c>
      <c r="I11" s="16" t="n">
        <v>136.46</v>
      </c>
      <c r="J11" s="17" t="n">
        <f aca="false">C11*E11*F11</f>
        <v>9678.023032007</v>
      </c>
      <c r="K11" s="18" t="n">
        <f aca="false">C11*H11*I11</f>
        <v>9717.188013742</v>
      </c>
    </row>
    <row r="12" customFormat="false" ht="12.75" hidden="false" customHeight="false" outlineLevel="0" collapsed="false">
      <c r="A12" s="13" t="s">
        <v>41</v>
      </c>
      <c r="B12" s="14" t="n">
        <v>456289</v>
      </c>
      <c r="C12" s="0" t="n">
        <v>16.025</v>
      </c>
      <c r="D12" s="0" t="s">
        <v>40</v>
      </c>
      <c r="E12" s="0" t="n">
        <v>1.5793</v>
      </c>
      <c r="F12" s="0" t="n">
        <v>118.05</v>
      </c>
      <c r="G12" s="15" t="n">
        <v>38056</v>
      </c>
      <c r="H12" s="3" t="n">
        <f aca="false">[1]Wechselkurs!B$3</f>
        <v>1.5793</v>
      </c>
      <c r="I12" s="16" t="n">
        <v>118.05</v>
      </c>
      <c r="J12" s="17" t="n">
        <f aca="false">C12*E12*F12</f>
        <v>2987.642749125</v>
      </c>
      <c r="K12" s="18" t="n">
        <f aca="false">C12*H12*I12</f>
        <v>2987.642749125</v>
      </c>
    </row>
    <row r="13" customFormat="false" ht="12.75" hidden="false" customHeight="false" outlineLevel="0" collapsed="false">
      <c r="A13" s="13" t="s">
        <v>42</v>
      </c>
      <c r="B13" s="14" t="n">
        <v>456294</v>
      </c>
      <c r="C13" s="0" t="n">
        <v>17.873</v>
      </c>
      <c r="D13" s="0" t="s">
        <v>43</v>
      </c>
      <c r="E13" s="0" t="n">
        <v>1.2766</v>
      </c>
      <c r="F13" s="0" t="n">
        <v>147.04</v>
      </c>
      <c r="G13" s="15" t="n">
        <v>38057</v>
      </c>
      <c r="H13" s="3" t="n">
        <f aca="false">[1]Wechselkurs!B$1</f>
        <v>1.2766</v>
      </c>
      <c r="I13" s="16" t="n">
        <v>149.31</v>
      </c>
      <c r="J13" s="17" t="n">
        <f aca="false">C13*E13*F13</f>
        <v>3354.963421472</v>
      </c>
      <c r="K13" s="18" t="n">
        <f aca="false">C13*H13*I13</f>
        <v>3406.757266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2:15:21Z</dcterms:created>
  <dc:creator>Dominik Schweizer</dc:creator>
  <dc:description/>
  <dc:language>en-US</dc:language>
  <cp:lastModifiedBy>Dominik Schweizer</cp:lastModifiedBy>
  <dcterms:modified xsi:type="dcterms:W3CDTF">2008-06-07T02:01:21Z</dcterms:modified>
  <cp:revision>0</cp:revision>
  <dc:subject/>
  <dc:title/>
</cp:coreProperties>
</file>